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2005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Investitionsbeiträge 2006-2022</t>
  </si>
  <si>
    <t xml:space="preserve">Zusicherungen</t>
  </si>
  <si>
    <t xml:space="preserve">Zusicherungen Unwetter 2005 (GRB)</t>
  </si>
  <si>
    <t xml:space="preserve">Zusicherungen Unwetter 2007 (RRB 1726)</t>
  </si>
  <si>
    <t xml:space="preserve">Zusicherungen Unwetter 2011 (RRB 2093)</t>
  </si>
  <si>
    <t xml:space="preserve">Zusicherungen Unwetter 2014 (RRB 1089)</t>
  </si>
  <si>
    <t xml:space="preserve">Total Zusicherungen (inkl. Unwetter)</t>
  </si>
  <si>
    <t xml:space="preserve">Ausgaben Bund und Kanton</t>
  </si>
  <si>
    <t xml:space="preserve">Bundesbeiträge (inkl. WS / Umsch.)</t>
  </si>
  <si>
    <t xml:space="preserve">Kantonsbeiträge (inkl. Unwetter, Belastung RK)</t>
  </si>
  <si>
    <t xml:space="preserve">Ordentlicher Kantonsbeitrag</t>
  </si>
  <si>
    <t xml:space="preserve">Ausgaben nach Verbesserungsart</t>
  </si>
  <si>
    <t xml:space="preserve">Hochbau</t>
  </si>
  <si>
    <t xml:space="preserve">Neu- und Umbau Ökonomiegebäude 41/42</t>
  </si>
  <si>
    <t xml:space="preserve">Alpgebäude 40/47</t>
  </si>
  <si>
    <t xml:space="preserve">Wohnbausanierungen 30/31</t>
  </si>
  <si>
    <t xml:space="preserve">Käsereien 45/49</t>
  </si>
  <si>
    <t xml:space="preserve">Düngeranlagen 44</t>
  </si>
  <si>
    <t xml:space="preserve">Andere Massnahmen (73)</t>
  </si>
  <si>
    <t xml:space="preserve">Total Hochbau</t>
  </si>
  <si>
    <t xml:space="preserve">Tiefbau</t>
  </si>
  <si>
    <t xml:space="preserve">Wegebauten, inkl. Brücken 52/52*</t>
  </si>
  <si>
    <t xml:space="preserve">Belagserneuerungen 62</t>
  </si>
  <si>
    <t xml:space="preserve">Landumlegungen mit Infrastrukturm. 51/51R</t>
  </si>
  <si>
    <t xml:space="preserve">Wasserversorgungen 57</t>
  </si>
  <si>
    <t xml:space="preserve">Entwässerungen 54</t>
  </si>
  <si>
    <t xml:space="preserve">Bewässerungen 56</t>
  </si>
  <si>
    <t xml:space="preserve">X</t>
  </si>
  <si>
    <t xml:space="preserve">Seilbahnen 53</t>
  </si>
  <si>
    <t xml:space="preserve">Stromversorgungen 58</t>
  </si>
  <si>
    <t xml:space="preserve">Unwetterschäden 60 (inkl. Unwetter 2014 RK)</t>
  </si>
  <si>
    <t xml:space="preserve">PRE 63</t>
  </si>
  <si>
    <t xml:space="preserve">Andere Massnahmen (Grundlagen) 61</t>
  </si>
  <si>
    <t xml:space="preserve">Total Tiefbau</t>
  </si>
  <si>
    <t xml:space="preserve">Total Hochbau / Tiefbau</t>
  </si>
  <si>
    <t xml:space="preserve">Ausgaben nach Landesgegend</t>
  </si>
  <si>
    <t xml:space="preserve">Emmental</t>
  </si>
  <si>
    <t xml:space="preserve">(inkl. Unwetter 2014 RK)</t>
  </si>
  <si>
    <t xml:space="preserve">Oberland</t>
  </si>
  <si>
    <t xml:space="preserve">Mittelland</t>
  </si>
  <si>
    <t xml:space="preserve">Seeland</t>
  </si>
  <si>
    <t xml:space="preserve">Berner Jura</t>
  </si>
  <si>
    <t xml:space="preserve">Ausgaben gemäss Zonenverordnung Bund</t>
  </si>
  <si>
    <t xml:space="preserve">Talzone  (31)</t>
  </si>
  <si>
    <t xml:space="preserve">Hügelzone  (41)</t>
  </si>
  <si>
    <t xml:space="preserve">Berg- und Sömmerungsgebiet  (51-54, 61), (inkl. WS, Unwetter)</t>
  </si>
  <si>
    <t xml:space="preserve">Anzahl Geschäfte Zusicherung</t>
  </si>
  <si>
    <t xml:space="preserve">HB 52 / TB 103</t>
  </si>
  <si>
    <t xml:space="preserve">HB 61 / TB 81</t>
  </si>
  <si>
    <t xml:space="preserve">HB 67 / TB 81</t>
  </si>
  <si>
    <t xml:space="preserve">HB 52 / TB 88</t>
  </si>
  <si>
    <t xml:space="preserve">HB 49 / TB 85</t>
  </si>
  <si>
    <t xml:space="preserve">HB 64 / TB 84</t>
  </si>
  <si>
    <t xml:space="preserve">HB 59 / TB 83</t>
  </si>
  <si>
    <t xml:space="preserve">HB 69 / TB 88</t>
  </si>
  <si>
    <t xml:space="preserve">HB 80 / TB 89</t>
  </si>
  <si>
    <t xml:space="preserve">HB 54 / TB 94</t>
  </si>
  <si>
    <t xml:space="preserve">HB 77 / TB 88</t>
  </si>
  <si>
    <t xml:space="preserve">HB 57 / TB 143</t>
  </si>
  <si>
    <t xml:space="preserve">Ausgaben, Keine Zahlungen mit den gewünschten Angaben vorhanden!</t>
  </si>
  <si>
    <t xml:space="preserve">X CHF 350'000 von QA erhalt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5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330" topLeftCell="A1" activePane="bottomLeft" state="split"/>
      <selection pane="topLeft" activeCell="A1" activeCellId="0" sqref="A1"/>
      <selection pane="bottom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7.7"/>
    <col collapsed="false" customWidth="true" hidden="false" outlineLevel="0" max="3" min="3" style="0" width="16.28"/>
    <col collapsed="false" customWidth="true" hidden="false" outlineLevel="0" max="8" min="4" style="0" width="16.42"/>
    <col collapsed="false" customWidth="true" hidden="false" outlineLevel="0" max="9" min="9" style="1" width="16.42"/>
    <col collapsed="false" customWidth="true" hidden="false" outlineLevel="0" max="15" min="10" style="0" width="16.42"/>
    <col collapsed="false" customWidth="true" hidden="false" outlineLevel="0" max="18" min="16" style="0" width="16.99"/>
    <col collapsed="false" customWidth="true" hidden="false" outlineLevel="0" max="19" min="19" style="0" width="16.42"/>
  </cols>
  <sheetData>
    <row r="1" s="3" customFormat="true" ht="20.25" hidden="false" customHeight="true" outlineLevel="0" collapsed="false">
      <c r="A1" s="2" t="s">
        <v>0</v>
      </c>
      <c r="I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P2" s="5"/>
      <c r="Q2" s="5"/>
      <c r="R2" s="5"/>
    </row>
    <row r="3" s="12" customFormat="true" ht="19.5" hidden="false" customHeight="true" outlineLevel="0" collapsed="false">
      <c r="A3" s="6"/>
      <c r="B3" s="7"/>
      <c r="C3" s="8" t="n">
        <v>2006</v>
      </c>
      <c r="D3" s="9" t="n">
        <v>2007</v>
      </c>
      <c r="E3" s="10" t="n">
        <v>2008</v>
      </c>
      <c r="F3" s="8" t="n">
        <v>2009</v>
      </c>
      <c r="G3" s="8" t="n">
        <v>2010</v>
      </c>
      <c r="H3" s="9" t="n">
        <v>2011</v>
      </c>
      <c r="I3" s="10" t="n">
        <v>2012</v>
      </c>
      <c r="J3" s="8" t="n">
        <v>2013</v>
      </c>
      <c r="K3" s="9" t="n">
        <v>2014</v>
      </c>
      <c r="L3" s="8" t="n">
        <v>2015</v>
      </c>
      <c r="M3" s="8" t="n">
        <v>2016</v>
      </c>
      <c r="N3" s="8" t="n">
        <v>2017</v>
      </c>
      <c r="O3" s="8" t="n">
        <v>2018</v>
      </c>
      <c r="P3" s="11" t="n">
        <v>2019</v>
      </c>
      <c r="Q3" s="9" t="n">
        <v>2020</v>
      </c>
      <c r="R3" s="9" t="n">
        <v>2021</v>
      </c>
      <c r="S3" s="9" t="n">
        <v>2022</v>
      </c>
    </row>
    <row r="4" customFormat="false" ht="20.1" hidden="false" customHeight="true" outlineLevel="0" collapsed="false">
      <c r="A4" s="13"/>
      <c r="B4" s="14"/>
      <c r="C4" s="15"/>
      <c r="D4" s="16"/>
      <c r="E4" s="17"/>
      <c r="F4" s="18"/>
      <c r="G4" s="15"/>
      <c r="H4" s="16"/>
      <c r="I4" s="17"/>
      <c r="J4" s="18"/>
      <c r="K4" s="19"/>
      <c r="L4" s="15"/>
      <c r="M4" s="17"/>
      <c r="N4" s="17"/>
      <c r="O4" s="20"/>
      <c r="P4" s="21"/>
      <c r="Q4" s="22"/>
      <c r="R4" s="22"/>
      <c r="S4" s="19"/>
    </row>
    <row r="5" customFormat="false" ht="20.1" hidden="false" customHeight="true" outlineLevel="0" collapsed="false">
      <c r="A5" s="23" t="s">
        <v>1</v>
      </c>
      <c r="B5" s="24"/>
      <c r="C5" s="25" t="n">
        <v>10257689</v>
      </c>
      <c r="D5" s="26" t="n">
        <v>8481135</v>
      </c>
      <c r="E5" s="27" t="n">
        <v>13502949</v>
      </c>
      <c r="F5" s="28" t="n">
        <v>11351485</v>
      </c>
      <c r="G5" s="28" t="n">
        <v>13082815</v>
      </c>
      <c r="H5" s="26" t="n">
        <v>10571972</v>
      </c>
      <c r="I5" s="27" t="n">
        <v>10317422</v>
      </c>
      <c r="J5" s="28" t="n">
        <v>10208300</v>
      </c>
      <c r="K5" s="29" t="n">
        <v>10447002</v>
      </c>
      <c r="L5" s="28" t="n">
        <v>12151877</v>
      </c>
      <c r="M5" s="29" t="n">
        <v>11824778</v>
      </c>
      <c r="N5" s="30" t="n">
        <v>10046451</v>
      </c>
      <c r="O5" s="31" t="n">
        <v>10265482</v>
      </c>
      <c r="P5" s="28" t="n">
        <v>12536402</v>
      </c>
      <c r="Q5" s="29" t="n">
        <v>12671459</v>
      </c>
      <c r="R5" s="29" t="n">
        <v>11491814</v>
      </c>
      <c r="S5" s="29" t="n">
        <v>8348271</v>
      </c>
    </row>
    <row r="6" customFormat="false" ht="20.1" hidden="false" customHeight="true" outlineLevel="0" collapsed="false">
      <c r="A6" s="23" t="s">
        <v>2</v>
      </c>
      <c r="B6" s="24"/>
      <c r="C6" s="32" t="n">
        <v>7234846</v>
      </c>
      <c r="D6" s="33" t="n">
        <v>164621</v>
      </c>
      <c r="E6" s="34" t="n">
        <v>0</v>
      </c>
      <c r="F6" s="32" t="n">
        <v>0</v>
      </c>
      <c r="G6" s="35" t="n">
        <v>0</v>
      </c>
      <c r="H6" s="33" t="n">
        <v>0</v>
      </c>
      <c r="I6" s="34" t="n">
        <v>0</v>
      </c>
      <c r="J6" s="32" t="n">
        <v>0</v>
      </c>
      <c r="K6" s="26" t="n">
        <v>0</v>
      </c>
      <c r="L6" s="35" t="n">
        <v>0</v>
      </c>
      <c r="M6" s="26" t="n">
        <v>0</v>
      </c>
      <c r="N6" s="36" t="n">
        <v>0</v>
      </c>
      <c r="O6" s="27" t="n">
        <v>0</v>
      </c>
      <c r="P6" s="35" t="n">
        <v>0</v>
      </c>
      <c r="Q6" s="26" t="n">
        <v>0</v>
      </c>
      <c r="R6" s="26" t="n">
        <v>0</v>
      </c>
      <c r="S6" s="26" t="n">
        <v>0</v>
      </c>
    </row>
    <row r="7" customFormat="false" ht="20.1" hidden="false" customHeight="true" outlineLevel="0" collapsed="false">
      <c r="A7" s="23" t="s">
        <v>3</v>
      </c>
      <c r="B7" s="24"/>
      <c r="C7" s="37"/>
      <c r="D7" s="33" t="n">
        <v>997500</v>
      </c>
      <c r="E7" s="34" t="n">
        <v>0</v>
      </c>
      <c r="F7" s="32" t="n">
        <v>0</v>
      </c>
      <c r="G7" s="35" t="n">
        <v>0</v>
      </c>
      <c r="H7" s="33" t="n">
        <v>0</v>
      </c>
      <c r="I7" s="34" t="n">
        <v>0</v>
      </c>
      <c r="J7" s="32" t="n">
        <v>0</v>
      </c>
      <c r="K7" s="26" t="n">
        <v>0</v>
      </c>
      <c r="L7" s="35" t="n">
        <v>0</v>
      </c>
      <c r="M7" s="26" t="n">
        <v>0</v>
      </c>
      <c r="N7" s="36" t="n">
        <v>0</v>
      </c>
      <c r="O7" s="27" t="n">
        <v>0</v>
      </c>
      <c r="P7" s="35" t="n">
        <v>0</v>
      </c>
      <c r="Q7" s="26" t="n">
        <v>0</v>
      </c>
      <c r="R7" s="26" t="n">
        <v>0</v>
      </c>
      <c r="S7" s="26" t="n">
        <v>0</v>
      </c>
    </row>
    <row r="8" customFormat="false" ht="20.1" hidden="false" customHeight="true" outlineLevel="0" collapsed="false">
      <c r="A8" s="23" t="s">
        <v>4</v>
      </c>
      <c r="B8" s="24"/>
      <c r="C8" s="37"/>
      <c r="D8" s="38"/>
      <c r="E8" s="33"/>
      <c r="F8" s="32"/>
      <c r="G8" s="35"/>
      <c r="H8" s="38" t="n">
        <v>962500</v>
      </c>
      <c r="I8" s="33" t="n">
        <v>0</v>
      </c>
      <c r="J8" s="32" t="n">
        <v>0</v>
      </c>
      <c r="K8" s="26" t="n">
        <v>0</v>
      </c>
      <c r="L8" s="35" t="n">
        <v>0</v>
      </c>
      <c r="M8" s="26" t="n">
        <v>0</v>
      </c>
      <c r="N8" s="36" t="n">
        <v>0</v>
      </c>
      <c r="O8" s="27" t="n">
        <v>0</v>
      </c>
      <c r="P8" s="35" t="n">
        <v>0</v>
      </c>
      <c r="Q8" s="26" t="n">
        <v>0</v>
      </c>
      <c r="R8" s="26" t="n">
        <v>0</v>
      </c>
      <c r="S8" s="26" t="n">
        <v>0</v>
      </c>
    </row>
    <row r="9" customFormat="false" ht="20.1" hidden="false" customHeight="true" outlineLevel="0" collapsed="false">
      <c r="A9" s="23" t="s">
        <v>5</v>
      </c>
      <c r="B9" s="24"/>
      <c r="C9" s="37"/>
      <c r="D9" s="38"/>
      <c r="E9" s="38"/>
      <c r="F9" s="32"/>
      <c r="G9" s="35"/>
      <c r="H9" s="38"/>
      <c r="I9" s="38"/>
      <c r="J9" s="38"/>
      <c r="K9" s="26" t="n">
        <v>980000</v>
      </c>
      <c r="L9" s="35" t="n">
        <v>0</v>
      </c>
      <c r="M9" s="26" t="n">
        <v>0</v>
      </c>
      <c r="N9" s="36" t="n">
        <v>0</v>
      </c>
      <c r="O9" s="27" t="n">
        <v>0</v>
      </c>
      <c r="P9" s="35" t="n">
        <v>0</v>
      </c>
      <c r="Q9" s="26" t="n">
        <v>0</v>
      </c>
      <c r="R9" s="26" t="n">
        <v>0</v>
      </c>
      <c r="S9" s="26" t="n">
        <v>0</v>
      </c>
    </row>
    <row r="10" customFormat="false" ht="20.1" hidden="false" customHeight="true" outlineLevel="0" collapsed="false">
      <c r="A10" s="23" t="s">
        <v>6</v>
      </c>
      <c r="B10" s="24"/>
      <c r="C10" s="38" t="n">
        <f aca="false">SUM(C4:C6)</f>
        <v>17492535</v>
      </c>
      <c r="D10" s="38" t="n">
        <f aca="false">SUM(D4:D7)</f>
        <v>9643256</v>
      </c>
      <c r="E10" s="38" t="n">
        <f aca="false">SUM(E4:E7)</f>
        <v>13502949</v>
      </c>
      <c r="F10" s="32" t="n">
        <f aca="false">SUM(F5:F7)</f>
        <v>11351485</v>
      </c>
      <c r="G10" s="35" t="n">
        <f aca="false">SUM(G5:G7)</f>
        <v>13082815</v>
      </c>
      <c r="H10" s="38" t="n">
        <f aca="false">SUM(H5:H8)</f>
        <v>11534472</v>
      </c>
      <c r="I10" s="38" t="n">
        <f aca="false">SUM(I5:I8)</f>
        <v>10317422</v>
      </c>
      <c r="J10" s="38" t="n">
        <f aca="false">SUM(J5:J8)</f>
        <v>10208300</v>
      </c>
      <c r="K10" s="26" t="n">
        <f aca="false">SUM(K5:K9)</f>
        <v>11427002</v>
      </c>
      <c r="L10" s="35" t="n">
        <f aca="false">SUM(L5:L9)</f>
        <v>12151877</v>
      </c>
      <c r="M10" s="26" t="n">
        <f aca="false">SUM(M5:M9)</f>
        <v>11824778</v>
      </c>
      <c r="N10" s="26" t="n">
        <f aca="false">SUM(N5:N9)</f>
        <v>10046451</v>
      </c>
      <c r="O10" s="27" t="n">
        <f aca="false">SUM(O5:O9)</f>
        <v>10265482</v>
      </c>
      <c r="P10" s="35" t="n">
        <f aca="false">SUM(P5:P9)</f>
        <v>12536402</v>
      </c>
      <c r="Q10" s="26" t="n">
        <f aca="false">SUM(Q5:Q9)</f>
        <v>12671459</v>
      </c>
      <c r="R10" s="26" t="n">
        <f aca="false">SUM(R5:R9)</f>
        <v>11491814</v>
      </c>
      <c r="S10" s="33" t="n">
        <f aca="false">SUM(S4:S6)</f>
        <v>8348271</v>
      </c>
    </row>
    <row r="11" customFormat="false" ht="20.1" hidden="false" customHeight="true" outlineLevel="0" collapsed="false">
      <c r="A11" s="23" t="s">
        <v>7</v>
      </c>
      <c r="B11" s="39"/>
      <c r="C11" s="40"/>
      <c r="D11" s="41"/>
      <c r="E11" s="42"/>
      <c r="F11" s="43"/>
      <c r="G11" s="44"/>
      <c r="H11" s="41"/>
      <c r="I11" s="42"/>
      <c r="J11" s="43"/>
      <c r="K11" s="45"/>
      <c r="L11" s="44"/>
      <c r="M11" s="45"/>
      <c r="N11" s="46"/>
      <c r="O11" s="47"/>
      <c r="P11" s="44"/>
      <c r="Q11" s="45"/>
      <c r="R11" s="45"/>
      <c r="S11" s="48"/>
    </row>
    <row r="12" customFormat="false" ht="20.1" hidden="false" customHeight="true" outlineLevel="0" collapsed="false">
      <c r="A12" s="49" t="s">
        <v>8</v>
      </c>
      <c r="B12" s="24"/>
      <c r="C12" s="38" t="n">
        <v>23801933</v>
      </c>
      <c r="D12" s="33" t="n">
        <v>15823638</v>
      </c>
      <c r="E12" s="27" t="n">
        <v>16471211</v>
      </c>
      <c r="F12" s="50" t="n">
        <v>10789411</v>
      </c>
      <c r="G12" s="28" t="n">
        <v>12657070</v>
      </c>
      <c r="H12" s="33" t="n">
        <v>13412128</v>
      </c>
      <c r="I12" s="27" t="n">
        <v>11010384</v>
      </c>
      <c r="J12" s="50" t="n">
        <v>10997144</v>
      </c>
      <c r="K12" s="29" t="n">
        <v>11700910</v>
      </c>
      <c r="L12" s="28" t="n">
        <v>13301050</v>
      </c>
      <c r="M12" s="28" t="n">
        <v>10956950</v>
      </c>
      <c r="N12" s="29" t="n">
        <v>10372794</v>
      </c>
      <c r="O12" s="31" t="n">
        <v>13323481</v>
      </c>
      <c r="P12" s="28" t="n">
        <v>11121578</v>
      </c>
      <c r="Q12" s="29" t="n">
        <v>12972086</v>
      </c>
      <c r="R12" s="29" t="n">
        <v>12555140</v>
      </c>
      <c r="S12" s="33" t="n">
        <v>10845815</v>
      </c>
    </row>
    <row r="13" customFormat="false" ht="20.1" hidden="false" customHeight="true" outlineLevel="0" collapsed="false">
      <c r="A13" s="49" t="s">
        <v>9</v>
      </c>
      <c r="B13" s="24"/>
      <c r="C13" s="51" t="n">
        <v>15951437</v>
      </c>
      <c r="D13" s="33" t="n">
        <v>13602799</v>
      </c>
      <c r="E13" s="36" t="n">
        <v>13864256</v>
      </c>
      <c r="F13" s="50" t="n">
        <v>10686987</v>
      </c>
      <c r="G13" s="52" t="n">
        <v>11600000</v>
      </c>
      <c r="H13" s="33" t="n">
        <v>12788515</v>
      </c>
      <c r="I13" s="36" t="n">
        <v>9918143</v>
      </c>
      <c r="J13" s="50" t="n">
        <v>9623256</v>
      </c>
      <c r="K13" s="53" t="n">
        <v>11706581</v>
      </c>
      <c r="L13" s="52" t="n">
        <v>10703028</v>
      </c>
      <c r="M13" s="52" t="n">
        <v>9797661</v>
      </c>
      <c r="N13" s="29" t="n">
        <v>9665920</v>
      </c>
      <c r="O13" s="54" t="n">
        <v>12423735</v>
      </c>
      <c r="P13" s="52" t="n">
        <v>11014106</v>
      </c>
      <c r="Q13" s="53" t="n">
        <v>12098392</v>
      </c>
      <c r="R13" s="53" t="n">
        <v>10892359</v>
      </c>
      <c r="S13" s="33" t="n">
        <v>9281622</v>
      </c>
    </row>
    <row r="14" customFormat="false" ht="20.1" hidden="false" customHeight="true" outlineLevel="0" collapsed="false">
      <c r="A14" s="55" t="s">
        <v>10</v>
      </c>
      <c r="B14" s="24"/>
      <c r="C14" s="56" t="n">
        <v>12522700</v>
      </c>
      <c r="D14" s="41" t="n">
        <v>10500000</v>
      </c>
      <c r="E14" s="57" t="n">
        <v>13600000</v>
      </c>
      <c r="F14" s="43" t="n">
        <v>12600000</v>
      </c>
      <c r="G14" s="58" t="n">
        <v>11600000</v>
      </c>
      <c r="H14" s="59" t="n">
        <v>11600000</v>
      </c>
      <c r="I14" s="57" t="n">
        <v>11111000</v>
      </c>
      <c r="J14" s="43" t="n">
        <v>11032000</v>
      </c>
      <c r="K14" s="58" t="n">
        <v>10900000</v>
      </c>
      <c r="L14" s="60" t="n">
        <v>11600000</v>
      </c>
      <c r="M14" s="60" t="n">
        <v>10600000</v>
      </c>
      <c r="N14" s="61" t="n">
        <v>10300000</v>
      </c>
      <c r="O14" s="62" t="n">
        <v>12787000</v>
      </c>
      <c r="P14" s="60" t="n">
        <v>12350000</v>
      </c>
      <c r="Q14" s="58" t="n">
        <v>11750000</v>
      </c>
      <c r="R14" s="58" t="n">
        <v>11750000</v>
      </c>
      <c r="S14" s="58" t="n">
        <v>11750000</v>
      </c>
    </row>
    <row r="15" customFormat="false" ht="20.25" hidden="false" customHeight="false" outlineLevel="0" collapsed="false">
      <c r="A15" s="23" t="s">
        <v>11</v>
      </c>
      <c r="B15" s="39"/>
      <c r="C15" s="63"/>
      <c r="D15" s="16"/>
      <c r="E15" s="64"/>
      <c r="F15" s="43"/>
      <c r="G15" s="65"/>
      <c r="H15" s="16"/>
      <c r="I15" s="64"/>
      <c r="J15" s="43"/>
      <c r="K15" s="66"/>
      <c r="L15" s="65"/>
      <c r="M15" s="66"/>
      <c r="N15" s="67"/>
      <c r="O15" s="68"/>
      <c r="P15" s="65"/>
      <c r="Q15" s="66"/>
      <c r="R15" s="66"/>
      <c r="S15" s="16"/>
    </row>
    <row r="16" customFormat="false" ht="20.1" hidden="false" customHeight="true" outlineLevel="0" collapsed="false">
      <c r="A16" s="69" t="s">
        <v>12</v>
      </c>
      <c r="B16" s="70" t="s">
        <v>13</v>
      </c>
      <c r="C16" s="38" t="n">
        <v>3712700</v>
      </c>
      <c r="D16" s="33" t="n">
        <v>3610800</v>
      </c>
      <c r="E16" s="27" t="n">
        <v>3745400</v>
      </c>
      <c r="F16" s="32" t="n">
        <v>3866995</v>
      </c>
      <c r="G16" s="35" t="n">
        <v>3913275</v>
      </c>
      <c r="H16" s="33" t="n">
        <v>4081610</v>
      </c>
      <c r="I16" s="27" t="n">
        <v>3836029</v>
      </c>
      <c r="J16" s="32" t="n">
        <v>4202000</v>
      </c>
      <c r="K16" s="26" t="n">
        <v>4296575</v>
      </c>
      <c r="L16" s="35" t="n">
        <v>3062910</v>
      </c>
      <c r="M16" s="26" t="n">
        <v>2694800</v>
      </c>
      <c r="N16" s="36" t="n">
        <v>3628800</v>
      </c>
      <c r="O16" s="27" t="n">
        <v>4468350</v>
      </c>
      <c r="P16" s="35" t="n">
        <v>5008400</v>
      </c>
      <c r="Q16" s="26" t="n">
        <v>5127620</v>
      </c>
      <c r="R16" s="26" t="n">
        <v>3273630</v>
      </c>
      <c r="S16" s="33" t="n">
        <v>3170900</v>
      </c>
    </row>
    <row r="17" customFormat="false" ht="20.1" hidden="false" customHeight="true" outlineLevel="0" collapsed="false">
      <c r="A17" s="49"/>
      <c r="B17" s="70" t="s">
        <v>14</v>
      </c>
      <c r="C17" s="32" t="n">
        <v>121000</v>
      </c>
      <c r="D17" s="33" t="n">
        <v>101000</v>
      </c>
      <c r="E17" s="27" t="n">
        <v>136000</v>
      </c>
      <c r="F17" s="32" t="n">
        <v>263400</v>
      </c>
      <c r="G17" s="35" t="n">
        <v>226700</v>
      </c>
      <c r="H17" s="33" t="n">
        <v>224300</v>
      </c>
      <c r="I17" s="27" t="n">
        <v>113420</v>
      </c>
      <c r="J17" s="32" t="n">
        <v>74700</v>
      </c>
      <c r="K17" s="26" t="n">
        <v>277460</v>
      </c>
      <c r="L17" s="35" t="n">
        <v>101520</v>
      </c>
      <c r="M17" s="26" t="n">
        <v>104600</v>
      </c>
      <c r="N17" s="36" t="n">
        <v>122800</v>
      </c>
      <c r="O17" s="27" t="n">
        <v>439500</v>
      </c>
      <c r="P17" s="35" t="n">
        <v>52300</v>
      </c>
      <c r="Q17" s="26" t="n">
        <v>188300</v>
      </c>
      <c r="R17" s="26" t="n">
        <v>432100</v>
      </c>
      <c r="S17" s="33" t="n">
        <v>272600</v>
      </c>
    </row>
    <row r="18" customFormat="false" ht="20.1" hidden="false" customHeight="true" outlineLevel="0" collapsed="false">
      <c r="A18" s="49"/>
      <c r="B18" s="70" t="s">
        <v>15</v>
      </c>
      <c r="C18" s="32" t="n">
        <v>414140</v>
      </c>
      <c r="D18" s="33" t="n">
        <v>536540</v>
      </c>
      <c r="E18" s="27" t="n">
        <v>287000</v>
      </c>
      <c r="F18" s="32" t="n">
        <v>189450</v>
      </c>
      <c r="G18" s="35" t="n">
        <v>20100</v>
      </c>
      <c r="H18" s="33" t="n">
        <v>0</v>
      </c>
      <c r="I18" s="27" t="n">
        <v>0</v>
      </c>
      <c r="J18" s="32" t="n">
        <v>0</v>
      </c>
      <c r="K18" s="26" t="n">
        <v>0</v>
      </c>
      <c r="L18" s="35" t="n">
        <v>0</v>
      </c>
      <c r="M18" s="26" t="n">
        <v>0</v>
      </c>
      <c r="N18" s="36" t="n">
        <v>0</v>
      </c>
      <c r="O18" s="27" t="n">
        <v>0</v>
      </c>
      <c r="P18" s="35" t="n">
        <v>0</v>
      </c>
      <c r="Q18" s="26" t="n">
        <v>0</v>
      </c>
      <c r="R18" s="26" t="n">
        <v>0</v>
      </c>
      <c r="S18" s="33" t="n">
        <v>0</v>
      </c>
    </row>
    <row r="19" customFormat="false" ht="20.1" hidden="false" customHeight="true" outlineLevel="0" collapsed="false">
      <c r="A19" s="49"/>
      <c r="B19" s="70" t="s">
        <v>16</v>
      </c>
      <c r="C19" s="32" t="n">
        <v>0</v>
      </c>
      <c r="D19" s="33" t="n">
        <v>0</v>
      </c>
      <c r="E19" s="27" t="n">
        <v>150000</v>
      </c>
      <c r="F19" s="32" t="n">
        <v>0</v>
      </c>
      <c r="G19" s="35" t="n">
        <v>120000</v>
      </c>
      <c r="H19" s="33" t="n">
        <v>0</v>
      </c>
      <c r="I19" s="27" t="n">
        <v>0</v>
      </c>
      <c r="J19" s="32" t="n">
        <v>162000</v>
      </c>
      <c r="K19" s="26" t="n">
        <v>95000</v>
      </c>
      <c r="L19" s="35" t="n">
        <v>604000</v>
      </c>
      <c r="M19" s="26" t="n">
        <v>78000</v>
      </c>
      <c r="N19" s="36" t="n">
        <v>447000</v>
      </c>
      <c r="O19" s="27" t="n">
        <v>0</v>
      </c>
      <c r="P19" s="35" t="n">
        <v>0</v>
      </c>
      <c r="Q19" s="26" t="n">
        <v>269100</v>
      </c>
      <c r="R19" s="26" t="n">
        <v>345100</v>
      </c>
      <c r="S19" s="33" t="n">
        <v>371000</v>
      </c>
    </row>
    <row r="20" customFormat="false" ht="20.1" hidden="false" customHeight="true" outlineLevel="0" collapsed="false">
      <c r="A20" s="49"/>
      <c r="B20" s="70" t="s">
        <v>17</v>
      </c>
      <c r="C20" s="32" t="n">
        <v>0</v>
      </c>
      <c r="D20" s="33" t="n">
        <v>6800</v>
      </c>
      <c r="E20" s="27" t="n">
        <v>0</v>
      </c>
      <c r="F20" s="32" t="n">
        <v>0</v>
      </c>
      <c r="G20" s="35" t="n">
        <v>0</v>
      </c>
      <c r="H20" s="33" t="n">
        <v>0</v>
      </c>
      <c r="I20" s="27" t="n">
        <v>0</v>
      </c>
      <c r="J20" s="32" t="n">
        <v>0</v>
      </c>
      <c r="K20" s="26" t="n">
        <v>0</v>
      </c>
      <c r="L20" s="35" t="n">
        <v>0</v>
      </c>
      <c r="M20" s="26" t="n">
        <v>0</v>
      </c>
      <c r="N20" s="36" t="n">
        <v>0</v>
      </c>
      <c r="O20" s="27" t="n">
        <v>0</v>
      </c>
      <c r="P20" s="35" t="n">
        <v>0</v>
      </c>
      <c r="Q20" s="26" t="n">
        <v>0</v>
      </c>
      <c r="R20" s="26" t="n">
        <v>0</v>
      </c>
      <c r="S20" s="33" t="n">
        <v>0</v>
      </c>
    </row>
    <row r="21" customFormat="false" ht="20.1" hidden="false" customHeight="true" outlineLevel="0" collapsed="false">
      <c r="A21" s="49"/>
      <c r="B21" s="70" t="s">
        <v>18</v>
      </c>
      <c r="C21" s="32" t="n">
        <v>0</v>
      </c>
      <c r="D21" s="33" t="n">
        <v>0</v>
      </c>
      <c r="E21" s="27" t="n">
        <v>0</v>
      </c>
      <c r="F21" s="32" t="n">
        <v>0</v>
      </c>
      <c r="G21" s="35" t="n">
        <v>0</v>
      </c>
      <c r="H21" s="33" t="n">
        <v>56000</v>
      </c>
      <c r="I21" s="27" t="n">
        <v>0</v>
      </c>
      <c r="J21" s="32" t="n">
        <v>84625</v>
      </c>
      <c r="K21" s="26" t="n">
        <v>0</v>
      </c>
      <c r="L21" s="35" t="n">
        <v>0</v>
      </c>
      <c r="M21" s="26" t="n">
        <v>0</v>
      </c>
      <c r="N21" s="36" t="n">
        <v>0</v>
      </c>
      <c r="O21" s="27" t="n">
        <v>0</v>
      </c>
      <c r="P21" s="35" t="n">
        <v>146700</v>
      </c>
      <c r="Q21" s="26" t="n">
        <v>0</v>
      </c>
      <c r="R21" s="26" t="n">
        <v>3700</v>
      </c>
      <c r="S21" s="33" t="n">
        <v>21500</v>
      </c>
    </row>
    <row r="22" customFormat="false" ht="20.1" hidden="false" customHeight="true" outlineLevel="0" collapsed="false">
      <c r="A22" s="55" t="s">
        <v>19</v>
      </c>
      <c r="B22" s="70"/>
      <c r="C22" s="33" t="n">
        <f aca="false">SUM(C16:C21)</f>
        <v>4247840</v>
      </c>
      <c r="D22" s="33" t="n">
        <f aca="false">SUM(D16:D21)</f>
        <v>4255140</v>
      </c>
      <c r="E22" s="33" t="n">
        <f aca="false">SUM(E16:E21)</f>
        <v>4318400</v>
      </c>
      <c r="F22" s="33" t="n">
        <f aca="false">SUM(F16:F21)</f>
        <v>4319845</v>
      </c>
      <c r="G22" s="33" t="n">
        <f aca="false">SUM(G16:G21)</f>
        <v>4280075</v>
      </c>
      <c r="H22" s="33" t="n">
        <f aca="false">SUM(H16:H21)</f>
        <v>4361910</v>
      </c>
      <c r="I22" s="33" t="n">
        <f aca="false">SUM(I16:I21)</f>
        <v>3949449</v>
      </c>
      <c r="J22" s="33" t="n">
        <f aca="false">SUM(J16:J21)</f>
        <v>4523325</v>
      </c>
      <c r="K22" s="26" t="n">
        <f aca="false">SUM(K16:K21)</f>
        <v>4669035</v>
      </c>
      <c r="L22" s="35" t="n">
        <f aca="false">SUM(L16:L21)</f>
        <v>3768430</v>
      </c>
      <c r="M22" s="26" t="n">
        <f aca="false">SUM(M16:M21)</f>
        <v>2877400</v>
      </c>
      <c r="N22" s="26" t="n">
        <f aca="false">SUM(N16:N21)</f>
        <v>4198600</v>
      </c>
      <c r="O22" s="35" t="n">
        <f aca="false">SUM(O16:O21)</f>
        <v>4907850</v>
      </c>
      <c r="P22" s="35" t="n">
        <f aca="false">SUM(P16:P21)</f>
        <v>5207400</v>
      </c>
      <c r="Q22" s="26" t="n">
        <f aca="false">SUM(Q16:Q21)</f>
        <v>5585020</v>
      </c>
      <c r="R22" s="26" t="n">
        <f aca="false">SUM(R16:R21)</f>
        <v>4054530</v>
      </c>
      <c r="S22" s="33" t="n">
        <f aca="false">SUM(S16:S21)</f>
        <v>3836000</v>
      </c>
    </row>
    <row r="23" customFormat="false" ht="20.1" hidden="false" customHeight="true" outlineLevel="0" collapsed="false">
      <c r="A23" s="69" t="s">
        <v>20</v>
      </c>
      <c r="B23" s="70" t="s">
        <v>21</v>
      </c>
      <c r="C23" s="32" t="n">
        <v>3005813</v>
      </c>
      <c r="D23" s="33" t="n">
        <v>2979723</v>
      </c>
      <c r="E23" s="27" t="n">
        <v>3284422</v>
      </c>
      <c r="F23" s="35" t="n">
        <v>3135831</v>
      </c>
      <c r="G23" s="35" t="n">
        <v>3908973</v>
      </c>
      <c r="H23" s="33" t="n">
        <v>3932438</v>
      </c>
      <c r="I23" s="27" t="n">
        <v>3459270</v>
      </c>
      <c r="J23" s="35" t="n">
        <v>2029657</v>
      </c>
      <c r="K23" s="26" t="n">
        <v>2126521</v>
      </c>
      <c r="L23" s="35" t="n">
        <v>3181922</v>
      </c>
      <c r="M23" s="26" t="n">
        <v>3297107</v>
      </c>
      <c r="N23" s="36" t="n">
        <v>2463197</v>
      </c>
      <c r="O23" s="27" t="n">
        <v>3518615</v>
      </c>
      <c r="P23" s="35" t="n">
        <v>2726685</v>
      </c>
      <c r="Q23" s="26" t="n">
        <v>3361726</v>
      </c>
      <c r="R23" s="26" t="n">
        <v>3776249</v>
      </c>
      <c r="S23" s="33" t="n">
        <v>2981455</v>
      </c>
    </row>
    <row r="24" customFormat="false" ht="20.1" hidden="false" customHeight="true" outlineLevel="0" collapsed="false">
      <c r="A24" s="69"/>
      <c r="B24" s="71" t="s">
        <v>22</v>
      </c>
      <c r="C24" s="32" t="n">
        <v>2042331</v>
      </c>
      <c r="D24" s="33" t="n">
        <v>972217</v>
      </c>
      <c r="E24" s="27" t="n">
        <v>965530</v>
      </c>
      <c r="F24" s="35" t="n">
        <v>750396</v>
      </c>
      <c r="G24" s="35" t="n">
        <v>725613</v>
      </c>
      <c r="H24" s="33" t="n">
        <v>1030414</v>
      </c>
      <c r="I24" s="27" t="n">
        <v>1150501</v>
      </c>
      <c r="J24" s="35" t="n">
        <v>800548</v>
      </c>
      <c r="K24" s="26" t="n">
        <v>844819</v>
      </c>
      <c r="L24" s="35" t="n">
        <v>987902</v>
      </c>
      <c r="M24" s="26" t="n">
        <v>920849</v>
      </c>
      <c r="N24" s="36" t="n">
        <v>761667</v>
      </c>
      <c r="O24" s="27" t="n">
        <v>788503</v>
      </c>
      <c r="P24" s="35" t="n">
        <v>976125</v>
      </c>
      <c r="Q24" s="26" t="n">
        <v>460540</v>
      </c>
      <c r="R24" s="26" t="n">
        <v>627969</v>
      </c>
      <c r="S24" s="33" t="n">
        <v>331867</v>
      </c>
    </row>
    <row r="25" customFormat="false" ht="20.1" hidden="false" customHeight="true" outlineLevel="0" collapsed="false">
      <c r="A25" s="69"/>
      <c r="B25" s="70" t="s">
        <v>23</v>
      </c>
      <c r="C25" s="32" t="n">
        <v>1536331</v>
      </c>
      <c r="D25" s="33" t="n">
        <v>995552</v>
      </c>
      <c r="E25" s="27" t="n">
        <v>2409546</v>
      </c>
      <c r="F25" s="35" t="n">
        <v>992922</v>
      </c>
      <c r="G25" s="35" t="n">
        <v>1326111</v>
      </c>
      <c r="H25" s="33" t="n">
        <v>1143517</v>
      </c>
      <c r="I25" s="27" t="n">
        <v>581247</v>
      </c>
      <c r="J25" s="35" t="n">
        <v>328000</v>
      </c>
      <c r="K25" s="26" t="n">
        <v>730871</v>
      </c>
      <c r="L25" s="35" t="n">
        <v>1337307</v>
      </c>
      <c r="M25" s="26" t="n">
        <v>1269174</v>
      </c>
      <c r="N25" s="36" t="n">
        <v>819696</v>
      </c>
      <c r="O25" s="27" t="n">
        <v>539831</v>
      </c>
      <c r="P25" s="35" t="n">
        <v>475155</v>
      </c>
      <c r="Q25" s="26" t="n">
        <v>1038876</v>
      </c>
      <c r="R25" s="26" t="n">
        <v>711435</v>
      </c>
      <c r="S25" s="33" t="n">
        <v>618458</v>
      </c>
    </row>
    <row r="26" customFormat="false" ht="20.1" hidden="false" customHeight="true" outlineLevel="0" collapsed="false">
      <c r="A26" s="69"/>
      <c r="B26" s="70" t="s">
        <v>24</v>
      </c>
      <c r="C26" s="32" t="n">
        <v>1051376</v>
      </c>
      <c r="D26" s="33" t="n">
        <v>785700</v>
      </c>
      <c r="E26" s="27" t="n">
        <v>627290</v>
      </c>
      <c r="F26" s="35" t="n">
        <v>834117</v>
      </c>
      <c r="G26" s="35" t="n">
        <v>768875</v>
      </c>
      <c r="H26" s="33" t="n">
        <v>879257</v>
      </c>
      <c r="I26" s="27" t="n">
        <v>357680</v>
      </c>
      <c r="J26" s="35" t="n">
        <v>910157</v>
      </c>
      <c r="K26" s="26" t="n">
        <v>863002</v>
      </c>
      <c r="L26" s="35" t="n">
        <v>557408</v>
      </c>
      <c r="M26" s="26" t="n">
        <v>405781</v>
      </c>
      <c r="N26" s="36" t="n">
        <v>613105</v>
      </c>
      <c r="O26" s="27" t="n">
        <v>1023780</v>
      </c>
      <c r="P26" s="35" t="n">
        <v>784013</v>
      </c>
      <c r="Q26" s="26" t="n">
        <v>796357</v>
      </c>
      <c r="R26" s="26" t="n">
        <v>875709</v>
      </c>
      <c r="S26" s="33" t="n">
        <v>875717</v>
      </c>
    </row>
    <row r="27" customFormat="false" ht="20.1" hidden="false" customHeight="true" outlineLevel="0" collapsed="false">
      <c r="A27" s="69"/>
      <c r="B27" s="70" t="s">
        <v>25</v>
      </c>
      <c r="C27" s="32" t="n">
        <v>227960</v>
      </c>
      <c r="D27" s="33" t="n">
        <v>204443</v>
      </c>
      <c r="E27" s="27" t="n">
        <v>376884</v>
      </c>
      <c r="F27" s="35" t="n">
        <v>97388</v>
      </c>
      <c r="G27" s="35" t="n">
        <v>183137</v>
      </c>
      <c r="H27" s="33" t="n">
        <v>77208</v>
      </c>
      <c r="I27" s="27" t="n">
        <v>148241</v>
      </c>
      <c r="J27" s="35" t="n">
        <v>534832</v>
      </c>
      <c r="K27" s="26" t="n">
        <v>142500</v>
      </c>
      <c r="L27" s="35" t="n">
        <v>54170</v>
      </c>
      <c r="M27" s="26" t="n">
        <v>177661</v>
      </c>
      <c r="N27" s="36" t="n">
        <v>225906</v>
      </c>
      <c r="O27" s="27" t="n">
        <v>282798</v>
      </c>
      <c r="P27" s="35" t="n">
        <v>116772</v>
      </c>
      <c r="Q27" s="26" t="n">
        <v>281979</v>
      </c>
      <c r="R27" s="26" t="n">
        <v>330052</v>
      </c>
      <c r="S27" s="33" t="n">
        <v>122000</v>
      </c>
    </row>
    <row r="28" customFormat="false" ht="20.1" hidden="false" customHeight="true" outlineLevel="0" collapsed="false">
      <c r="A28" s="69"/>
      <c r="B28" s="70" t="s">
        <v>26</v>
      </c>
      <c r="C28" s="72" t="s">
        <v>27</v>
      </c>
      <c r="D28" s="73" t="s">
        <v>27</v>
      </c>
      <c r="E28" s="27" t="n">
        <v>188750</v>
      </c>
      <c r="F28" s="35" t="n">
        <v>74493</v>
      </c>
      <c r="G28" s="35" t="n">
        <v>49246</v>
      </c>
      <c r="H28" s="26" t="n">
        <v>0</v>
      </c>
      <c r="I28" s="27" t="n">
        <v>40493</v>
      </c>
      <c r="J28" s="35" t="n">
        <v>34036</v>
      </c>
      <c r="K28" s="26" t="n">
        <v>37500</v>
      </c>
      <c r="L28" s="35" t="n">
        <v>104639</v>
      </c>
      <c r="M28" s="26" t="n">
        <v>51000</v>
      </c>
      <c r="N28" s="36" t="n">
        <v>78012</v>
      </c>
      <c r="O28" s="27" t="n">
        <v>119500</v>
      </c>
      <c r="P28" s="35" t="n">
        <v>35126</v>
      </c>
      <c r="Q28" s="26" t="n">
        <v>36851</v>
      </c>
      <c r="R28" s="26" t="n">
        <v>72171</v>
      </c>
      <c r="S28" s="26" t="n">
        <v>102000</v>
      </c>
    </row>
    <row r="29" customFormat="false" ht="20.1" hidden="false" customHeight="true" outlineLevel="0" collapsed="false">
      <c r="A29" s="69"/>
      <c r="B29" s="70" t="s">
        <v>28</v>
      </c>
      <c r="C29" s="32" t="n">
        <v>0</v>
      </c>
      <c r="D29" s="33" t="n">
        <v>0</v>
      </c>
      <c r="E29" s="27" t="n">
        <v>0</v>
      </c>
      <c r="F29" s="35" t="n">
        <v>0</v>
      </c>
      <c r="G29" s="35" t="n">
        <v>0</v>
      </c>
      <c r="H29" s="33" t="n">
        <v>0</v>
      </c>
      <c r="I29" s="27" t="n">
        <v>0</v>
      </c>
      <c r="J29" s="35" t="n">
        <v>0</v>
      </c>
      <c r="K29" s="26" t="n">
        <v>46800</v>
      </c>
      <c r="L29" s="35" t="n">
        <v>250500</v>
      </c>
      <c r="M29" s="26" t="n">
        <v>108200</v>
      </c>
      <c r="N29" s="36" t="n">
        <v>0</v>
      </c>
      <c r="O29" s="27" t="n">
        <v>531577</v>
      </c>
      <c r="P29" s="35" t="n">
        <v>47000</v>
      </c>
      <c r="Q29" s="26" t="n">
        <v>8564</v>
      </c>
      <c r="R29" s="26" t="n">
        <v>53452</v>
      </c>
      <c r="S29" s="33" t="n">
        <v>0</v>
      </c>
    </row>
    <row r="30" customFormat="false" ht="20.1" hidden="false" customHeight="true" outlineLevel="0" collapsed="false">
      <c r="A30" s="69"/>
      <c r="B30" s="70" t="s">
        <v>29</v>
      </c>
      <c r="C30" s="32" t="n">
        <v>30774</v>
      </c>
      <c r="D30" s="33" t="n">
        <v>0</v>
      </c>
      <c r="E30" s="27" t="n">
        <v>40000</v>
      </c>
      <c r="F30" s="35" t="n">
        <v>58320</v>
      </c>
      <c r="G30" s="35" t="n">
        <v>95000</v>
      </c>
      <c r="H30" s="33" t="n">
        <v>57382</v>
      </c>
      <c r="I30" s="27" t="n">
        <v>26594</v>
      </c>
      <c r="J30" s="35" t="n">
        <v>30012</v>
      </c>
      <c r="K30" s="26" t="n">
        <v>0</v>
      </c>
      <c r="L30" s="35" t="n">
        <v>40817</v>
      </c>
      <c r="M30" s="26" t="n">
        <v>0</v>
      </c>
      <c r="N30" s="36" t="n">
        <v>100270</v>
      </c>
      <c r="O30" s="27" t="n">
        <v>39745</v>
      </c>
      <c r="P30" s="35" t="n">
        <v>378004</v>
      </c>
      <c r="Q30" s="26" t="n">
        <v>63000</v>
      </c>
      <c r="R30" s="26" t="n">
        <v>146190</v>
      </c>
      <c r="S30" s="33" t="n">
        <v>0</v>
      </c>
    </row>
    <row r="31" customFormat="false" ht="20.1" hidden="false" customHeight="true" outlineLevel="0" collapsed="false">
      <c r="A31" s="69"/>
      <c r="B31" s="70" t="s">
        <v>30</v>
      </c>
      <c r="C31" s="32" t="n">
        <v>3809012</v>
      </c>
      <c r="D31" s="33" t="n">
        <v>3410024</v>
      </c>
      <c r="E31" s="27" t="n">
        <v>1598434</v>
      </c>
      <c r="F31" s="35" t="n">
        <v>423675</v>
      </c>
      <c r="G31" s="35" t="n">
        <v>262970</v>
      </c>
      <c r="H31" s="33" t="n">
        <v>1278389</v>
      </c>
      <c r="I31" s="27" t="n">
        <v>204668</v>
      </c>
      <c r="J31" s="35" t="n">
        <v>371939</v>
      </c>
      <c r="K31" s="26" t="n">
        <v>2154972</v>
      </c>
      <c r="L31" s="35" t="n">
        <v>328433</v>
      </c>
      <c r="M31" s="26" t="n">
        <v>367737</v>
      </c>
      <c r="N31" s="36" t="n">
        <v>206186</v>
      </c>
      <c r="O31" s="27" t="n">
        <v>421738</v>
      </c>
      <c r="P31" s="35" t="n">
        <v>160327</v>
      </c>
      <c r="Q31" s="26" t="n">
        <v>215504</v>
      </c>
      <c r="R31" s="26" t="n">
        <v>129602</v>
      </c>
      <c r="S31" s="33" t="n">
        <v>128300</v>
      </c>
    </row>
    <row r="32" customFormat="false" ht="20.1" hidden="false" customHeight="true" outlineLevel="0" collapsed="false">
      <c r="A32" s="69"/>
      <c r="B32" s="70" t="s">
        <v>31</v>
      </c>
      <c r="C32" s="51" t="n">
        <v>0</v>
      </c>
      <c r="D32" s="33" t="n">
        <v>0</v>
      </c>
      <c r="E32" s="27" t="n">
        <v>0</v>
      </c>
      <c r="F32" s="35" t="n">
        <v>0</v>
      </c>
      <c r="G32" s="25" t="n">
        <v>0</v>
      </c>
      <c r="H32" s="33" t="n">
        <v>0</v>
      </c>
      <c r="I32" s="27" t="n">
        <v>0</v>
      </c>
      <c r="J32" s="35" t="n">
        <v>0</v>
      </c>
      <c r="K32" s="26" t="n">
        <v>17500</v>
      </c>
      <c r="L32" s="35" t="n">
        <v>45500</v>
      </c>
      <c r="M32" s="26" t="n">
        <v>160320</v>
      </c>
      <c r="N32" s="36" t="n">
        <v>103392</v>
      </c>
      <c r="O32" s="27" t="n">
        <v>176598</v>
      </c>
      <c r="P32" s="35" t="n">
        <v>72009</v>
      </c>
      <c r="Q32" s="26" t="n">
        <v>173800</v>
      </c>
      <c r="R32" s="26" t="n">
        <v>47000</v>
      </c>
      <c r="S32" s="33" t="n">
        <v>148825</v>
      </c>
    </row>
    <row r="33" customFormat="false" ht="20.1" hidden="false" customHeight="true" outlineLevel="0" collapsed="false">
      <c r="A33" s="69"/>
      <c r="B33" s="70" t="s">
        <v>32</v>
      </c>
      <c r="C33" s="51" t="n">
        <v>0</v>
      </c>
      <c r="D33" s="33" t="n">
        <v>0</v>
      </c>
      <c r="E33" s="27" t="n">
        <v>55000</v>
      </c>
      <c r="F33" s="35" t="n">
        <v>0</v>
      </c>
      <c r="G33" s="25" t="n">
        <v>0</v>
      </c>
      <c r="H33" s="33" t="n">
        <v>28000</v>
      </c>
      <c r="I33" s="27" t="n">
        <v>0</v>
      </c>
      <c r="J33" s="35" t="n">
        <v>60750</v>
      </c>
      <c r="K33" s="26" t="n">
        <v>73061</v>
      </c>
      <c r="L33" s="35" t="n">
        <v>46000</v>
      </c>
      <c r="M33" s="26" t="n">
        <v>162432</v>
      </c>
      <c r="N33" s="36" t="n">
        <v>95889</v>
      </c>
      <c r="O33" s="27" t="n">
        <v>73200</v>
      </c>
      <c r="P33" s="35" t="n">
        <v>35490</v>
      </c>
      <c r="Q33" s="26" t="n">
        <v>76175</v>
      </c>
      <c r="R33" s="26" t="n">
        <v>68000</v>
      </c>
      <c r="S33" s="33" t="n">
        <v>137000</v>
      </c>
    </row>
    <row r="34" customFormat="false" ht="20.1" hidden="false" customHeight="true" outlineLevel="0" collapsed="false">
      <c r="A34" s="55" t="s">
        <v>33</v>
      </c>
      <c r="B34" s="70"/>
      <c r="C34" s="33" t="n">
        <f aca="false">SUM(C23:C33)</f>
        <v>11703597</v>
      </c>
      <c r="D34" s="33" t="n">
        <f aca="false">SUM(D23:D33)</f>
        <v>9347659</v>
      </c>
      <c r="E34" s="33" t="n">
        <f aca="false">SUM(E23:E33)</f>
        <v>9545856</v>
      </c>
      <c r="F34" s="33" t="n">
        <f aca="false">SUM(F23:F33)</f>
        <v>6367142</v>
      </c>
      <c r="G34" s="33" t="n">
        <f aca="false">SUM(G23:G33)</f>
        <v>7319925</v>
      </c>
      <c r="H34" s="33" t="n">
        <f aca="false">SUM(H23:H33)</f>
        <v>8426605</v>
      </c>
      <c r="I34" s="33" t="n">
        <f aca="false">SUM(I23:I33)</f>
        <v>5968694</v>
      </c>
      <c r="J34" s="33" t="n">
        <f aca="false">SUM(J23:J33)</f>
        <v>5099931</v>
      </c>
      <c r="K34" s="74" t="n">
        <f aca="false">SUM(K23:K33)</f>
        <v>7037546</v>
      </c>
      <c r="L34" s="25" t="n">
        <f aca="false">SUM(L23:L33)</f>
        <v>6934598</v>
      </c>
      <c r="M34" s="26" t="n">
        <f aca="false">SUM(M23:M33)</f>
        <v>6920261</v>
      </c>
      <c r="N34" s="75" t="n">
        <v>5467320</v>
      </c>
      <c r="O34" s="76" t="n">
        <f aca="false">SUM(O23:O33)</f>
        <v>7515885</v>
      </c>
      <c r="P34" s="25" t="n">
        <f aca="false">SUM(P23:P33)</f>
        <v>5806706</v>
      </c>
      <c r="Q34" s="74" t="n">
        <f aca="false">SUM(Q23:Q33)</f>
        <v>6513372</v>
      </c>
      <c r="R34" s="74" t="n">
        <f aca="false">SUM(R23:R33)</f>
        <v>6837829</v>
      </c>
      <c r="S34" s="33" t="n">
        <f aca="false">SUM(S23:S33)</f>
        <v>5445622</v>
      </c>
    </row>
    <row r="35" customFormat="false" ht="20.1" hidden="false" customHeight="true" outlineLevel="0" collapsed="false">
      <c r="A35" s="69" t="s">
        <v>34</v>
      </c>
      <c r="B35" s="70"/>
      <c r="C35" s="43" t="n">
        <f aca="false">SUM(C34,C22)</f>
        <v>15951437</v>
      </c>
      <c r="D35" s="43" t="n">
        <f aca="false">SUM(D34,D22)</f>
        <v>13602799</v>
      </c>
      <c r="E35" s="43" t="n">
        <f aca="false">SUM(E34,E22)</f>
        <v>13864256</v>
      </c>
      <c r="F35" s="43" t="n">
        <f aca="false">SUM(F34,F22)</f>
        <v>10686987</v>
      </c>
      <c r="G35" s="43" t="n">
        <f aca="false">SUM(G34,G22)</f>
        <v>11600000</v>
      </c>
      <c r="H35" s="43" t="n">
        <f aca="false">SUM(H34,H22)</f>
        <v>12788515</v>
      </c>
      <c r="I35" s="43" t="n">
        <f aca="false">SUM(I34,I22)</f>
        <v>9918143</v>
      </c>
      <c r="J35" s="43" t="n">
        <f aca="false">SUM(J34,J22)</f>
        <v>9623256</v>
      </c>
      <c r="K35" s="58" t="n">
        <f aca="false">SUM(K22+K34)</f>
        <v>11706581</v>
      </c>
      <c r="L35" s="60" t="n">
        <f aca="false">SUM(L22+L34)</f>
        <v>10703028</v>
      </c>
      <c r="M35" s="58" t="n">
        <f aca="false">SUM(M22+M34)</f>
        <v>9797661</v>
      </c>
      <c r="N35" s="58" t="n">
        <f aca="false">SUM(N22+N34)</f>
        <v>9665920</v>
      </c>
      <c r="O35" s="62" t="n">
        <f aca="false">SUM(O22+O34)</f>
        <v>12423735</v>
      </c>
      <c r="P35" s="60" t="n">
        <f aca="false">SUM(P22+P34)</f>
        <v>11014106</v>
      </c>
      <c r="Q35" s="58" t="n">
        <f aca="false">SUM(Q22+Q34)</f>
        <v>12098392</v>
      </c>
      <c r="R35" s="58" t="n">
        <f aca="false">SUM(R22+R34)</f>
        <v>10892359</v>
      </c>
      <c r="S35" s="41" t="n">
        <f aca="false">SUM(S34,S22)</f>
        <v>9281622</v>
      </c>
    </row>
    <row r="36" customFormat="false" ht="20.25" hidden="false" customHeight="false" outlineLevel="0" collapsed="false">
      <c r="A36" s="69" t="s">
        <v>35</v>
      </c>
      <c r="B36" s="77"/>
      <c r="C36" s="63"/>
      <c r="D36" s="16"/>
      <c r="E36" s="64"/>
      <c r="F36" s="78"/>
      <c r="G36" s="65"/>
      <c r="H36" s="16"/>
      <c r="I36" s="64"/>
      <c r="J36" s="78"/>
      <c r="K36" s="66"/>
      <c r="L36" s="66"/>
      <c r="M36" s="67"/>
      <c r="N36" s="79"/>
      <c r="O36" s="68"/>
      <c r="P36" s="65"/>
      <c r="Q36" s="66"/>
      <c r="R36" s="66"/>
      <c r="S36" s="16"/>
    </row>
    <row r="37" customFormat="false" ht="20.1" hidden="false" customHeight="true" outlineLevel="0" collapsed="false">
      <c r="A37" s="55" t="s">
        <v>36</v>
      </c>
      <c r="B37" s="70" t="s">
        <v>37</v>
      </c>
      <c r="C37" s="38" t="n">
        <v>4834995</v>
      </c>
      <c r="D37" s="33" t="n">
        <v>4085229</v>
      </c>
      <c r="E37" s="27" t="n">
        <v>4959894</v>
      </c>
      <c r="F37" s="35" t="n">
        <v>3589107</v>
      </c>
      <c r="G37" s="35" t="n">
        <v>2932156</v>
      </c>
      <c r="H37" s="33" t="n">
        <v>2444028</v>
      </c>
      <c r="I37" s="27" t="n">
        <v>3600462</v>
      </c>
      <c r="J37" s="35" t="n">
        <v>2416033</v>
      </c>
      <c r="K37" s="26" t="n">
        <v>2752889</v>
      </c>
      <c r="L37" s="35" t="n">
        <v>3466157</v>
      </c>
      <c r="M37" s="26" t="n">
        <v>2875810</v>
      </c>
      <c r="N37" s="36" t="n">
        <v>2011619</v>
      </c>
      <c r="O37" s="27" t="n">
        <v>3297248</v>
      </c>
      <c r="P37" s="35" t="n">
        <v>1964725</v>
      </c>
      <c r="Q37" s="26" t="n">
        <v>2871357</v>
      </c>
      <c r="R37" s="26" t="n">
        <v>2438679</v>
      </c>
      <c r="S37" s="33" t="n">
        <v>1470542</v>
      </c>
    </row>
    <row r="38" customFormat="false" ht="20.1" hidden="false" customHeight="true" outlineLevel="0" collapsed="false">
      <c r="A38" s="55" t="s">
        <v>38</v>
      </c>
      <c r="B38" s="70"/>
      <c r="C38" s="32" t="n">
        <v>7361093</v>
      </c>
      <c r="D38" s="33" t="n">
        <v>6409808</v>
      </c>
      <c r="E38" s="27" t="n">
        <v>3777536</v>
      </c>
      <c r="F38" s="35" t="n">
        <v>3208028</v>
      </c>
      <c r="G38" s="35" t="n">
        <v>4767964</v>
      </c>
      <c r="H38" s="33" t="n">
        <v>5992052</v>
      </c>
      <c r="I38" s="27" t="n">
        <v>3601790</v>
      </c>
      <c r="J38" s="35" t="n">
        <v>3529568</v>
      </c>
      <c r="K38" s="26" t="n">
        <v>4954655</v>
      </c>
      <c r="L38" s="35" t="n">
        <v>3326677</v>
      </c>
      <c r="M38" s="26" t="n">
        <v>3619244</v>
      </c>
      <c r="N38" s="36" t="n">
        <v>3671780</v>
      </c>
      <c r="O38" s="27" t="n">
        <v>4895124</v>
      </c>
      <c r="P38" s="35" t="n">
        <v>5079233</v>
      </c>
      <c r="Q38" s="26" t="n">
        <v>4537034</v>
      </c>
      <c r="R38" s="26" t="n">
        <v>4738323</v>
      </c>
      <c r="S38" s="33" t="n">
        <v>3960345</v>
      </c>
    </row>
    <row r="39" customFormat="false" ht="20.1" hidden="false" customHeight="true" outlineLevel="0" collapsed="false">
      <c r="A39" s="55" t="s">
        <v>39</v>
      </c>
      <c r="B39" s="70"/>
      <c r="C39" s="32" t="n">
        <v>853871</v>
      </c>
      <c r="D39" s="33" t="n">
        <v>875578</v>
      </c>
      <c r="E39" s="27" t="n">
        <v>1308194</v>
      </c>
      <c r="F39" s="35" t="n">
        <v>1627437</v>
      </c>
      <c r="G39" s="35" t="n">
        <v>1073822</v>
      </c>
      <c r="H39" s="33" t="n">
        <v>1258413</v>
      </c>
      <c r="I39" s="27" t="n">
        <v>738050</v>
      </c>
      <c r="J39" s="35" t="n">
        <v>1071087</v>
      </c>
      <c r="K39" s="26" t="n">
        <v>1110717</v>
      </c>
      <c r="L39" s="35" t="n">
        <v>1407234</v>
      </c>
      <c r="M39" s="26" t="n">
        <v>622063</v>
      </c>
      <c r="N39" s="36" t="n">
        <v>1530650</v>
      </c>
      <c r="O39" s="27" t="n">
        <v>1440270</v>
      </c>
      <c r="P39" s="35" t="n">
        <v>1746017</v>
      </c>
      <c r="Q39" s="26" t="n">
        <v>2181001</v>
      </c>
      <c r="R39" s="26" t="n">
        <v>1179800</v>
      </c>
      <c r="S39" s="33" t="n">
        <v>1485749</v>
      </c>
    </row>
    <row r="40" customFormat="false" ht="20.1" hidden="false" customHeight="true" outlineLevel="0" collapsed="false">
      <c r="A40" s="55" t="s">
        <v>40</v>
      </c>
      <c r="B40" s="70"/>
      <c r="C40" s="32" t="n">
        <v>422473</v>
      </c>
      <c r="D40" s="33" t="n">
        <v>111524</v>
      </c>
      <c r="E40" s="27" t="n">
        <v>441922</v>
      </c>
      <c r="F40" s="35" t="n">
        <v>377506</v>
      </c>
      <c r="G40" s="35" t="n">
        <v>544169</v>
      </c>
      <c r="H40" s="33" t="n">
        <v>451688</v>
      </c>
      <c r="I40" s="27" t="n">
        <v>261897</v>
      </c>
      <c r="J40" s="35" t="n">
        <v>375838</v>
      </c>
      <c r="K40" s="26" t="n">
        <v>764581</v>
      </c>
      <c r="L40" s="35" t="n">
        <v>803639</v>
      </c>
      <c r="M40" s="26" t="n">
        <v>1056101</v>
      </c>
      <c r="N40" s="36" t="n">
        <v>612112</v>
      </c>
      <c r="O40" s="27" t="n">
        <v>653136</v>
      </c>
      <c r="P40" s="35" t="n">
        <v>430803</v>
      </c>
      <c r="Q40" s="26" t="n">
        <v>1214312</v>
      </c>
      <c r="R40" s="26" t="n">
        <v>1013421</v>
      </c>
      <c r="S40" s="33" t="n">
        <v>270700</v>
      </c>
    </row>
    <row r="41" customFormat="false" ht="20.1" hidden="false" customHeight="true" outlineLevel="0" collapsed="false">
      <c r="A41" s="55" t="s">
        <v>41</v>
      </c>
      <c r="B41" s="70"/>
      <c r="C41" s="32" t="n">
        <v>2479005</v>
      </c>
      <c r="D41" s="33" t="n">
        <v>2120660</v>
      </c>
      <c r="E41" s="27" t="n">
        <v>3376710</v>
      </c>
      <c r="F41" s="35" t="n">
        <v>1884909</v>
      </c>
      <c r="G41" s="25" t="n">
        <v>2281889</v>
      </c>
      <c r="H41" s="33" t="n">
        <v>2642334</v>
      </c>
      <c r="I41" s="27" t="n">
        <v>1715944</v>
      </c>
      <c r="J41" s="35" t="n">
        <v>2230730</v>
      </c>
      <c r="K41" s="74" t="n">
        <v>2123739</v>
      </c>
      <c r="L41" s="25" t="n">
        <v>1699321</v>
      </c>
      <c r="M41" s="74" t="n">
        <v>1624443</v>
      </c>
      <c r="N41" s="75" t="n">
        <v>1839759</v>
      </c>
      <c r="O41" s="76" t="n">
        <v>2137957</v>
      </c>
      <c r="P41" s="25" t="n">
        <v>1793328</v>
      </c>
      <c r="Q41" s="74" t="n">
        <v>1294688</v>
      </c>
      <c r="R41" s="74" t="n">
        <v>1522136</v>
      </c>
      <c r="S41" s="33" t="n">
        <v>2094286</v>
      </c>
    </row>
    <row r="42" customFormat="false" ht="20.1" hidden="false" customHeight="true" outlineLevel="0" collapsed="false">
      <c r="A42" s="55"/>
      <c r="B42" s="70"/>
      <c r="C42" s="43" t="n">
        <f aca="false">SUM(C36:C41)</f>
        <v>15951437</v>
      </c>
      <c r="D42" s="41" t="n">
        <f aca="false">SUM(D37:D41)</f>
        <v>13602799</v>
      </c>
      <c r="E42" s="61" t="n">
        <f aca="false">SUM(E37:E41)</f>
        <v>13864256</v>
      </c>
      <c r="F42" s="78" t="n">
        <f aca="false">SUM(F37:F41)</f>
        <v>10686987</v>
      </c>
      <c r="G42" s="58" t="n">
        <f aca="false">SUM(G37:G41)</f>
        <v>11600000</v>
      </c>
      <c r="H42" s="59" t="n">
        <f aca="false">SUM(H37:H41)</f>
        <v>12788515</v>
      </c>
      <c r="I42" s="61" t="n">
        <f aca="false">SUM(I37:I41)</f>
        <v>9918143</v>
      </c>
      <c r="J42" s="58" t="n">
        <f aca="false">SUM(J37:J41)</f>
        <v>9623256</v>
      </c>
      <c r="K42" s="80" t="n">
        <f aca="false">SUM(K37:K41)</f>
        <v>11706581</v>
      </c>
      <c r="L42" s="81" t="n">
        <f aca="false">SUM(L37:L41)</f>
        <v>10703028</v>
      </c>
      <c r="M42" s="81" t="n">
        <f aca="false">SUM(M37:M41)</f>
        <v>9797661</v>
      </c>
      <c r="N42" s="81" t="n">
        <f aca="false">SUM(N37:N41)</f>
        <v>9665920</v>
      </c>
      <c r="O42" s="62" t="n">
        <f aca="false">SUM(O37:O41)</f>
        <v>12423735</v>
      </c>
      <c r="P42" s="82" t="n">
        <f aca="false">SUM(P37:P41)</f>
        <v>11014106</v>
      </c>
      <c r="Q42" s="81" t="n">
        <f aca="false">SUM(Q37:Q41)</f>
        <v>12098392</v>
      </c>
      <c r="R42" s="81" t="n">
        <f aca="false">SUM(R37:R41)</f>
        <v>10892359</v>
      </c>
      <c r="S42" s="41" t="n">
        <f aca="false">SUM(S36:S41)</f>
        <v>9281622</v>
      </c>
    </row>
    <row r="43" customFormat="false" ht="20.1" hidden="false" customHeight="true" outlineLevel="0" collapsed="false">
      <c r="A43" s="69" t="s">
        <v>42</v>
      </c>
      <c r="B43" s="77"/>
      <c r="C43" s="63"/>
      <c r="D43" s="16"/>
      <c r="E43" s="64"/>
      <c r="F43" s="78"/>
      <c r="G43" s="65"/>
      <c r="H43" s="16"/>
      <c r="I43" s="64"/>
      <c r="J43" s="78"/>
      <c r="K43" s="66"/>
      <c r="L43" s="65"/>
      <c r="M43" s="66"/>
      <c r="N43" s="67"/>
      <c r="O43" s="68"/>
      <c r="P43" s="65"/>
      <c r="Q43" s="66"/>
      <c r="R43" s="66"/>
      <c r="S43" s="16"/>
    </row>
    <row r="44" customFormat="false" ht="20.25" hidden="false" customHeight="false" outlineLevel="0" collapsed="false">
      <c r="A44" s="55" t="s">
        <v>43</v>
      </c>
      <c r="B44" s="70"/>
      <c r="C44" s="83" t="n">
        <v>741197</v>
      </c>
      <c r="D44" s="26" t="n">
        <v>361981</v>
      </c>
      <c r="E44" s="27" t="n">
        <v>1067713</v>
      </c>
      <c r="F44" s="35" t="n">
        <v>778377</v>
      </c>
      <c r="G44" s="35" t="n">
        <v>1014399</v>
      </c>
      <c r="H44" s="26" t="n">
        <v>551750</v>
      </c>
      <c r="I44" s="27" t="n">
        <v>371607</v>
      </c>
      <c r="J44" s="35" t="n">
        <v>574010</v>
      </c>
      <c r="K44" s="26" t="n">
        <v>814381</v>
      </c>
      <c r="L44" s="35" t="n">
        <v>1044776</v>
      </c>
      <c r="M44" s="26" t="n">
        <v>1281301</v>
      </c>
      <c r="N44" s="36" t="n">
        <v>1124994</v>
      </c>
      <c r="O44" s="27" t="n">
        <v>816537</v>
      </c>
      <c r="P44" s="35" t="n">
        <v>775868</v>
      </c>
      <c r="Q44" s="26" t="n">
        <v>1294788</v>
      </c>
      <c r="R44" s="26" t="n">
        <v>1122906</v>
      </c>
      <c r="S44" s="26" t="n">
        <v>543244</v>
      </c>
    </row>
    <row r="45" customFormat="false" ht="20.1" hidden="false" customHeight="true" outlineLevel="0" collapsed="false">
      <c r="A45" s="55" t="s">
        <v>44</v>
      </c>
      <c r="B45" s="70"/>
      <c r="C45" s="35" t="n">
        <v>623732</v>
      </c>
      <c r="D45" s="26" t="n">
        <v>1171360</v>
      </c>
      <c r="E45" s="27" t="n">
        <v>1552757</v>
      </c>
      <c r="F45" s="35" t="n">
        <v>1063712</v>
      </c>
      <c r="G45" s="35" t="n">
        <v>1046992</v>
      </c>
      <c r="H45" s="26" t="n">
        <v>705180</v>
      </c>
      <c r="I45" s="27" t="n">
        <v>1234952</v>
      </c>
      <c r="J45" s="35" t="n">
        <v>731028</v>
      </c>
      <c r="K45" s="26" t="n">
        <v>580091</v>
      </c>
      <c r="L45" s="35" t="n">
        <v>800444</v>
      </c>
      <c r="M45" s="26" t="n">
        <v>475323</v>
      </c>
      <c r="N45" s="36" t="n">
        <v>388884</v>
      </c>
      <c r="O45" s="27" t="n">
        <v>1188564</v>
      </c>
      <c r="P45" s="35" t="n">
        <v>950211</v>
      </c>
      <c r="Q45" s="26" t="n">
        <v>1021720</v>
      </c>
      <c r="R45" s="26" t="n">
        <v>863418</v>
      </c>
      <c r="S45" s="26" t="n">
        <v>773350</v>
      </c>
    </row>
    <row r="46" customFormat="false" ht="20.1" hidden="false" customHeight="true" outlineLevel="0" collapsed="false">
      <c r="A46" s="55" t="s">
        <v>45</v>
      </c>
      <c r="B46" s="70"/>
      <c r="C46" s="35" t="n">
        <v>14586508</v>
      </c>
      <c r="D46" s="26" t="n">
        <v>12069458</v>
      </c>
      <c r="E46" s="27" t="n">
        <v>11243786</v>
      </c>
      <c r="F46" s="35" t="n">
        <v>8844898</v>
      </c>
      <c r="G46" s="25" t="n">
        <v>9538609</v>
      </c>
      <c r="H46" s="26" t="n">
        <v>11531585</v>
      </c>
      <c r="I46" s="27" t="n">
        <v>8311584</v>
      </c>
      <c r="J46" s="35" t="n">
        <v>8318218</v>
      </c>
      <c r="K46" s="74" t="n">
        <v>10312109</v>
      </c>
      <c r="L46" s="25" t="n">
        <v>8857808</v>
      </c>
      <c r="M46" s="74" t="n">
        <v>8041037</v>
      </c>
      <c r="N46" s="75" t="n">
        <v>8152042</v>
      </c>
      <c r="O46" s="27" t="n">
        <v>10418634</v>
      </c>
      <c r="P46" s="25" t="n">
        <v>9288027</v>
      </c>
      <c r="Q46" s="74" t="n">
        <v>9781884</v>
      </c>
      <c r="R46" s="74" t="n">
        <v>8906035</v>
      </c>
      <c r="S46" s="26" t="n">
        <v>7965028</v>
      </c>
    </row>
    <row r="47" customFormat="false" ht="20.1" hidden="false" customHeight="true" outlineLevel="0" collapsed="false">
      <c r="A47" s="55"/>
      <c r="B47" s="70"/>
      <c r="C47" s="43" t="n">
        <f aca="false">SUM(C44:C46)</f>
        <v>15951437</v>
      </c>
      <c r="D47" s="41" t="n">
        <f aca="false">SUM(D44:D46)</f>
        <v>13602799</v>
      </c>
      <c r="E47" s="41" t="n">
        <f aca="false">SUM(E44:E46)</f>
        <v>13864256</v>
      </c>
      <c r="F47" s="78" t="n">
        <f aca="false">SUM(F44:F46)</f>
        <v>10686987</v>
      </c>
      <c r="G47" s="58" t="n">
        <f aca="false">SUM(G44:G46)</f>
        <v>11600000</v>
      </c>
      <c r="H47" s="59" t="n">
        <f aca="false">SUM(H44:H46)</f>
        <v>12788515</v>
      </c>
      <c r="I47" s="41" t="n">
        <f aca="false">SUM(I44:I46)</f>
        <v>9918143</v>
      </c>
      <c r="J47" s="58" t="n">
        <f aca="false">SUM(J44:J46)</f>
        <v>9623256</v>
      </c>
      <c r="K47" s="81" t="n">
        <f aca="false">SUM(K44:K46)</f>
        <v>11706581</v>
      </c>
      <c r="L47" s="81" t="n">
        <f aca="false">SUM(L44:L46)</f>
        <v>10703028</v>
      </c>
      <c r="M47" s="81" t="n">
        <f aca="false">SUM(M44:M46)</f>
        <v>9797661</v>
      </c>
      <c r="N47" s="81" t="n">
        <f aca="false">SUM(N44:N46)</f>
        <v>9665920</v>
      </c>
      <c r="O47" s="62" t="n">
        <f aca="false">SUM(O44:O46)</f>
        <v>12423735</v>
      </c>
      <c r="P47" s="82" t="n">
        <f aca="false">SUM(P44:P46)</f>
        <v>11014106</v>
      </c>
      <c r="Q47" s="81" t="n">
        <f aca="false">SUM(Q44:Q46)</f>
        <v>12098392</v>
      </c>
      <c r="R47" s="81" t="n">
        <f aca="false">SUM(R44:R46)</f>
        <v>10892359</v>
      </c>
      <c r="S47" s="41" t="n">
        <f aca="false">SUM(S44:S46)</f>
        <v>9281622</v>
      </c>
    </row>
    <row r="48" customFormat="false" ht="20.1" hidden="false" customHeight="true" outlineLevel="0" collapsed="false">
      <c r="A48" s="84"/>
      <c r="B48" s="85"/>
      <c r="C48" s="15"/>
      <c r="D48" s="86"/>
      <c r="E48" s="20"/>
      <c r="F48" s="15"/>
      <c r="G48" s="87"/>
      <c r="H48" s="86"/>
      <c r="I48" s="20"/>
      <c r="J48" s="15"/>
      <c r="K48" s="88"/>
      <c r="L48" s="87"/>
      <c r="M48" s="88"/>
      <c r="N48" s="89"/>
      <c r="O48" s="90"/>
      <c r="P48" s="87"/>
      <c r="Q48" s="88"/>
      <c r="R48" s="88"/>
      <c r="S48" s="19"/>
    </row>
    <row r="49" customFormat="false" ht="20.1" hidden="false" customHeight="true" outlineLevel="0" collapsed="false">
      <c r="A49" s="69" t="s">
        <v>46</v>
      </c>
      <c r="B49" s="91"/>
      <c r="C49" s="1"/>
      <c r="D49" s="1"/>
      <c r="E49" s="1"/>
      <c r="F49" s="1"/>
      <c r="G49" s="1"/>
      <c r="H49" s="92" t="s">
        <v>47</v>
      </c>
      <c r="I49" s="93" t="s">
        <v>48</v>
      </c>
      <c r="J49" s="94" t="s">
        <v>49</v>
      </c>
      <c r="K49" s="94" t="s">
        <v>50</v>
      </c>
      <c r="L49" s="92" t="s">
        <v>51</v>
      </c>
      <c r="M49" s="92" t="s">
        <v>52</v>
      </c>
      <c r="N49" s="93" t="s">
        <v>53</v>
      </c>
      <c r="O49" s="95" t="s">
        <v>54</v>
      </c>
      <c r="P49" s="93" t="s">
        <v>55</v>
      </c>
      <c r="Q49" s="93" t="s">
        <v>56</v>
      </c>
      <c r="R49" s="96" t="s">
        <v>57</v>
      </c>
      <c r="S49" s="96" t="s">
        <v>58</v>
      </c>
    </row>
    <row r="50" customFormat="false" ht="12.75" hidden="false" customHeight="true" outlineLevel="0" collapsed="false">
      <c r="A50" s="55"/>
      <c r="B50" s="91"/>
      <c r="C50" s="1"/>
      <c r="D50" s="1"/>
      <c r="E50" s="1"/>
      <c r="F50" s="1"/>
      <c r="G50" s="1"/>
      <c r="H50" s="1"/>
      <c r="J50" s="1"/>
      <c r="K50" s="1"/>
      <c r="L50" s="1"/>
      <c r="M50" s="1"/>
      <c r="N50" s="1"/>
      <c r="O50" s="1"/>
      <c r="P50" s="97"/>
      <c r="Q50" s="97"/>
      <c r="R50" s="1"/>
      <c r="S50" s="98"/>
    </row>
    <row r="51" customFormat="false" ht="19.5" hidden="false" customHeight="true" outlineLevel="0" collapsed="false">
      <c r="A51" s="99" t="s">
        <v>27</v>
      </c>
      <c r="B51" s="100" t="s">
        <v>59</v>
      </c>
      <c r="C51" s="1"/>
      <c r="D51" s="1"/>
      <c r="E51" s="1"/>
      <c r="F51" s="1"/>
      <c r="G51" s="1"/>
      <c r="H51" s="1"/>
      <c r="J51" s="1"/>
      <c r="K51" s="1"/>
      <c r="L51" s="1"/>
      <c r="M51" s="1"/>
      <c r="N51" s="1"/>
      <c r="O51" s="1"/>
      <c r="P51" s="1"/>
      <c r="Q51" s="1"/>
      <c r="R51" s="1"/>
      <c r="S51" s="98"/>
    </row>
    <row r="52" customFormat="false" ht="19.5" hidden="false" customHeight="true" outlineLevel="0" collapsed="false">
      <c r="A52" s="99"/>
      <c r="B52" s="100"/>
      <c r="C52" s="1"/>
      <c r="D52" s="1"/>
      <c r="E52" s="1"/>
      <c r="F52" s="1"/>
      <c r="G52" s="101" t="s">
        <v>60</v>
      </c>
      <c r="H52" s="1"/>
      <c r="J52" s="1"/>
      <c r="K52" s="1"/>
      <c r="L52" s="1"/>
      <c r="M52" s="1"/>
      <c r="N52" s="1"/>
      <c r="O52" s="1"/>
      <c r="P52" s="1"/>
      <c r="Q52" s="1"/>
      <c r="R52" s="1"/>
      <c r="S52" s="98"/>
    </row>
    <row r="53" customFormat="false" ht="19.5" hidden="false" customHeight="true" outlineLevel="0" collapsed="false">
      <c r="A53" s="102"/>
      <c r="B53" s="91"/>
      <c r="C53" s="1"/>
      <c r="D53" s="1"/>
      <c r="E53" s="1"/>
      <c r="F53" s="1"/>
      <c r="G53" s="1"/>
      <c r="H53" s="1"/>
      <c r="J53" s="1"/>
      <c r="K53" s="1"/>
      <c r="L53" s="1"/>
      <c r="M53" s="1"/>
      <c r="N53" s="1"/>
      <c r="O53" s="1"/>
      <c r="P53" s="1"/>
      <c r="Q53" s="1"/>
      <c r="R53" s="1"/>
      <c r="S53" s="103"/>
    </row>
    <row r="54" customFormat="false" ht="20.1" hidden="false" customHeight="true" outlineLevel="0" collapsed="false">
      <c r="A54" s="104"/>
      <c r="B54" s="105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/>
    </row>
    <row r="55" customFormat="false" ht="12.75" hidden="false" customHeight="false" outlineLevel="0" collapsed="false">
      <c r="A55" s="91"/>
      <c r="B55" s="91"/>
      <c r="C55" s="1"/>
      <c r="D55" s="1"/>
      <c r="E55" s="1"/>
      <c r="F55" s="1"/>
      <c r="G55" s="1"/>
      <c r="H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08"/>
      <c r="B56" s="108"/>
    </row>
    <row r="58" customFormat="false" ht="12.75" hidden="false" customHeight="false" outlineLevel="0" collapsed="false">
      <c r="A58" s="109"/>
      <c r="B58" s="110"/>
    </row>
    <row r="59" customFormat="false" ht="12.75" hidden="false" customHeight="false" outlineLevel="0" collapsed="false">
      <c r="A59" s="109"/>
      <c r="B59" s="110"/>
    </row>
    <row r="63" customFormat="false" ht="12.75" hidden="false" customHeight="false" outlineLevel="0" collapsed="false">
      <c r="A63" s="108"/>
      <c r="B63" s="108"/>
    </row>
    <row r="64" customFormat="false" ht="12.75" hidden="false" customHeight="false" outlineLevel="0" collapsed="false">
      <c r="A64" s="108"/>
      <c r="B64" s="108"/>
    </row>
    <row r="65" customFormat="false" ht="12.75" hidden="false" customHeight="false" outlineLevel="0" collapsed="false">
      <c r="A65" s="108"/>
      <c r="B65" s="108"/>
    </row>
    <row r="66" customFormat="false" ht="12.75" hidden="false" customHeight="false" outlineLevel="0" collapsed="false">
      <c r="A66" s="108"/>
      <c r="B66" s="108"/>
    </row>
  </sheetData>
  <printOptions headings="false" gridLines="false" gridLinesSet="true" horizontalCentered="false" verticalCentered="false"/>
  <pageMargins left="0.118055555555556" right="0.118055555555556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1:52:14Z</dcterms:created>
  <dc:creator>Zuber Marc</dc:creator>
  <dc:description/>
  <dc:language>en-US</dc:language>
  <cp:lastModifiedBy>Hulliger Lars, WEU-GS-KU</cp:lastModifiedBy>
  <cp:lastPrinted>2023-02-16T13:21:31Z</cp:lastPrinted>
  <dcterms:modified xsi:type="dcterms:W3CDTF">2023-02-20T13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